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2.4  DEPARTAMENTO TUMBES: POBLACION NOMINALMENTE CENSADA</t>
  </si>
  <si>
    <t xml:space="preserve">POR AREA URBANA Y RURAL; Y SEXO, SEGUN GRANDES</t>
  </si>
  <si>
    <t xml:space="preserve">GRUPOS DE EDAD: 1981 Y 1993</t>
  </si>
  <si>
    <t xml:space="preserve">GRANDES</t>
  </si>
  <si>
    <t xml:space="preserve">GRUPOS</t>
  </si>
  <si>
    <t xml:space="preserve">T O T A L</t>
  </si>
  <si>
    <t xml:space="preserve">U R B A N A</t>
  </si>
  <si>
    <t xml:space="preserve">R U R A L</t>
  </si>
  <si>
    <t xml:space="preserve">DE  EDAD</t>
  </si>
  <si>
    <t xml:space="preserve">TOTAL</t>
  </si>
  <si>
    <t xml:space="preserve">HOMBRE</t>
  </si>
  <si>
    <t xml:space="preserve">MUJER</t>
  </si>
  <si>
    <t xml:space="preserve">CENSO NACIONAL DE 1981</t>
  </si>
  <si>
    <t xml:space="preserve">MENOR DE 15 AÑOS</t>
  </si>
  <si>
    <t xml:space="preserve">DE 15 A 64  AÑOS</t>
  </si>
  <si>
    <t xml:space="preserve">DE 65 Y MAS AÑOS</t>
  </si>
  <si>
    <t xml:space="preserve">CENSO NACIONAL DE 1993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21"/>
    <col collapsed="false" customWidth="true" hidden="false" outlineLevel="0" max="3" min="3" style="0" width="9.77"/>
    <col collapsed="false" customWidth="true" hidden="false" outlineLevel="0" max="4" min="4" style="0" width="7.43"/>
    <col collapsed="false" customWidth="true" hidden="false" outlineLevel="0" max="5" min="5" style="0" width="8.21"/>
    <col collapsed="false" customWidth="true" hidden="false" outlineLevel="0" max="6" min="6" style="0" width="9.55"/>
    <col collapsed="false" customWidth="true" hidden="false" outlineLevel="0" max="7" min="7" style="0" width="7.76"/>
    <col collapsed="false" customWidth="true" hidden="false" outlineLevel="0" max="8" min="8" style="0" width="7.99"/>
    <col collapsed="false" customWidth="true" hidden="false" outlineLevel="0" max="9" min="9" style="0" width="8.55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3" t="s">
        <v>3</v>
      </c>
      <c r="B5" s="4"/>
      <c r="C5" s="4"/>
      <c r="D5" s="5"/>
      <c r="E5" s="4"/>
      <c r="F5" s="4"/>
      <c r="G5" s="5"/>
      <c r="H5" s="4"/>
      <c r="I5" s="4"/>
      <c r="J5" s="5"/>
    </row>
    <row r="6" customFormat="false" ht="13.2" hidden="false" customHeight="false" outlineLevel="0" collapsed="false">
      <c r="A6" s="6" t="s">
        <v>4</v>
      </c>
      <c r="B6" s="2"/>
      <c r="C6" s="7" t="s">
        <v>5</v>
      </c>
      <c r="D6" s="8"/>
      <c r="E6" s="2"/>
      <c r="F6" s="7" t="s">
        <v>6</v>
      </c>
      <c r="G6" s="8"/>
      <c r="H6" s="2"/>
      <c r="I6" s="7" t="s">
        <v>7</v>
      </c>
      <c r="J6" s="8"/>
    </row>
    <row r="7" customFormat="false" ht="13.2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0" t="s">
        <v>11</v>
      </c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2" hidden="false" customHeight="false" outlineLevel="0" collapsed="false">
      <c r="A11" s="13" t="s">
        <v>5</v>
      </c>
      <c r="B11" s="14" t="n">
        <f aca="false">SUM(B12:B14)</f>
        <v>103839</v>
      </c>
      <c r="C11" s="14" t="n">
        <f aca="false">SUM(C12:C14)</f>
        <v>55465</v>
      </c>
      <c r="D11" s="14" t="n">
        <f aca="false">SUM(D12:D14)</f>
        <v>48374</v>
      </c>
      <c r="E11" s="14" t="n">
        <f aca="false">SUM(E12:E14)</f>
        <v>81837</v>
      </c>
      <c r="F11" s="14" t="n">
        <f aca="false">SUM(F12:F14)</f>
        <v>43949</v>
      </c>
      <c r="G11" s="14" t="n">
        <f aca="false">SUM(G12:G14)</f>
        <v>37888</v>
      </c>
      <c r="H11" s="14" t="n">
        <f aca="false">SUM(H12:H14)</f>
        <v>22002</v>
      </c>
      <c r="I11" s="14" t="n">
        <f aca="false">SUM(I12:I14)</f>
        <v>11516</v>
      </c>
      <c r="J11" s="14" t="n">
        <f aca="false">SUM(J12:J14)</f>
        <v>10486</v>
      </c>
    </row>
    <row r="12" customFormat="false" ht="13.2" hidden="false" customHeight="false" outlineLevel="0" collapsed="false">
      <c r="A12" s="15" t="s">
        <v>13</v>
      </c>
      <c r="B12" s="14" t="n">
        <f aca="false">C12+D12</f>
        <v>43240</v>
      </c>
      <c r="C12" s="14" t="n">
        <f aca="false">F12+I12</f>
        <v>22023</v>
      </c>
      <c r="D12" s="14" t="n">
        <f aca="false">G12+J12</f>
        <v>21217</v>
      </c>
      <c r="E12" s="14" t="n">
        <f aca="false">F12+G12</f>
        <v>33256</v>
      </c>
      <c r="F12" s="14" t="n">
        <v>16967</v>
      </c>
      <c r="G12" s="14" t="n">
        <v>16289</v>
      </c>
      <c r="H12" s="14" t="n">
        <f aca="false">I12+J12</f>
        <v>9984</v>
      </c>
      <c r="I12" s="14" t="n">
        <v>5056</v>
      </c>
      <c r="J12" s="14" t="n">
        <v>4928</v>
      </c>
    </row>
    <row r="13" customFormat="false" ht="13.2" hidden="false" customHeight="false" outlineLevel="0" collapsed="false">
      <c r="A13" s="15" t="s">
        <v>14</v>
      </c>
      <c r="B13" s="14" t="n">
        <f aca="false">C13+D13</f>
        <v>56971</v>
      </c>
      <c r="C13" s="14" t="n">
        <f aca="false">F13+I13</f>
        <v>31518</v>
      </c>
      <c r="D13" s="14" t="n">
        <f aca="false">G13+J13</f>
        <v>25453</v>
      </c>
      <c r="E13" s="14" t="n">
        <f aca="false">F13+G13</f>
        <v>45890</v>
      </c>
      <c r="F13" s="14" t="n">
        <v>25596</v>
      </c>
      <c r="G13" s="14" t="n">
        <v>20294</v>
      </c>
      <c r="H13" s="14" t="n">
        <f aca="false">I13+J13</f>
        <v>11081</v>
      </c>
      <c r="I13" s="14" t="n">
        <v>5922</v>
      </c>
      <c r="J13" s="14" t="n">
        <v>5159</v>
      </c>
    </row>
    <row r="14" customFormat="false" ht="13.2" hidden="false" customHeight="false" outlineLevel="0" collapsed="false">
      <c r="A14" s="15" t="s">
        <v>15</v>
      </c>
      <c r="B14" s="14" t="n">
        <f aca="false">C14+D14</f>
        <v>3628</v>
      </c>
      <c r="C14" s="14" t="n">
        <f aca="false">F14+I14</f>
        <v>1924</v>
      </c>
      <c r="D14" s="14" t="n">
        <f aca="false">G14+J14</f>
        <v>1704</v>
      </c>
      <c r="E14" s="14" t="n">
        <f aca="false">F14+G14</f>
        <v>2691</v>
      </c>
      <c r="F14" s="14" t="n">
        <v>1386</v>
      </c>
      <c r="G14" s="14" t="n">
        <v>1305</v>
      </c>
      <c r="H14" s="14" t="n">
        <f aca="false">I14+J14</f>
        <v>937</v>
      </c>
      <c r="I14" s="14" t="n">
        <v>538</v>
      </c>
      <c r="J14" s="14" t="n">
        <v>399</v>
      </c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3.2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3.2" hidden="false" customHeight="false" outlineLevel="0" collapsed="false">
      <c r="A18" s="13" t="s">
        <v>5</v>
      </c>
      <c r="B18" s="14" t="n">
        <f aca="false">C18+D18</f>
        <v>155521</v>
      </c>
      <c r="C18" s="14" t="n">
        <f aca="false">F18+I18</f>
        <v>82426</v>
      </c>
      <c r="D18" s="14" t="n">
        <f aca="false">G18+J18</f>
        <v>73095</v>
      </c>
      <c r="E18" s="14" t="n">
        <f aca="false">SUM(E19:E22)</f>
        <v>136287</v>
      </c>
      <c r="F18" s="14" t="n">
        <f aca="false">SUM(F19:F22)</f>
        <v>71489</v>
      </c>
      <c r="G18" s="14" t="n">
        <f aca="false">SUM(G19:G22)</f>
        <v>64798</v>
      </c>
      <c r="H18" s="14" t="n">
        <f aca="false">SUM(H19:H22)</f>
        <v>19234</v>
      </c>
      <c r="I18" s="14" t="n">
        <f aca="false">SUM(I19:I22)</f>
        <v>10937</v>
      </c>
      <c r="J18" s="14" t="n">
        <f aca="false">SUM(J19:J22)</f>
        <v>8297</v>
      </c>
    </row>
    <row r="19" customFormat="false" ht="13.2" hidden="false" customHeight="false" outlineLevel="0" collapsed="false">
      <c r="A19" s="15" t="s">
        <v>13</v>
      </c>
      <c r="B19" s="14" t="n">
        <f aca="false">C19+D19</f>
        <v>57964</v>
      </c>
      <c r="C19" s="14" t="n">
        <f aca="false">F19+I19</f>
        <v>29845</v>
      </c>
      <c r="D19" s="14" t="n">
        <f aca="false">G19+J19</f>
        <v>28119</v>
      </c>
      <c r="E19" s="14" t="n">
        <v>51147</v>
      </c>
      <c r="F19" s="14" t="n">
        <v>26335</v>
      </c>
      <c r="G19" s="14" t="n">
        <v>24812</v>
      </c>
      <c r="H19" s="14" t="n">
        <v>6817</v>
      </c>
      <c r="I19" s="14" t="n">
        <v>3510</v>
      </c>
      <c r="J19" s="14" t="n">
        <v>3307</v>
      </c>
    </row>
    <row r="20" customFormat="false" ht="13.2" hidden="false" customHeight="false" outlineLevel="0" collapsed="false">
      <c r="A20" s="15" t="s">
        <v>14</v>
      </c>
      <c r="B20" s="14" t="n">
        <f aca="false">C20+D20</f>
        <v>92033</v>
      </c>
      <c r="C20" s="14" t="n">
        <f aca="false">F20+I20</f>
        <v>49603</v>
      </c>
      <c r="D20" s="14" t="n">
        <f aca="false">G20+J20</f>
        <v>42430</v>
      </c>
      <c r="E20" s="14" t="n">
        <v>80563</v>
      </c>
      <c r="F20" s="14" t="n">
        <v>42749</v>
      </c>
      <c r="G20" s="14" t="n">
        <v>37814</v>
      </c>
      <c r="H20" s="14" t="n">
        <v>11470</v>
      </c>
      <c r="I20" s="14" t="n">
        <v>6854</v>
      </c>
      <c r="J20" s="14" t="n">
        <v>4616</v>
      </c>
    </row>
    <row r="21" customFormat="false" ht="13.2" hidden="false" customHeight="false" outlineLevel="0" collapsed="false">
      <c r="A21" s="15" t="s">
        <v>15</v>
      </c>
      <c r="B21" s="14" t="n">
        <f aca="false">C21+D21</f>
        <v>5524</v>
      </c>
      <c r="C21" s="14" t="n">
        <f aca="false">F21+I21</f>
        <v>2978</v>
      </c>
      <c r="D21" s="14" t="n">
        <f aca="false">G21+J21</f>
        <v>2546</v>
      </c>
      <c r="E21" s="14" t="n">
        <v>4577</v>
      </c>
      <c r="F21" s="14" t="n">
        <v>2405</v>
      </c>
      <c r="G21" s="14" t="n">
        <v>2172</v>
      </c>
      <c r="H21" s="14" t="n">
        <v>947</v>
      </c>
      <c r="I21" s="14" t="n">
        <v>573</v>
      </c>
      <c r="J21" s="14" t="n">
        <v>374</v>
      </c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2" t="s">
        <v>17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5">
    <mergeCell ref="A1:J1"/>
    <mergeCell ref="A2:J2"/>
    <mergeCell ref="A3:J3"/>
    <mergeCell ref="A9:J9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9:56:26Z</dcterms:created>
  <dc:creator>cendoc</dc:creator>
  <dc:description/>
  <dc:language>en-US</dc:language>
  <cp:lastModifiedBy>cendoc</cp:lastModifiedBy>
  <cp:revision>0</cp:revision>
  <dc:subject/>
  <dc:title/>
</cp:coreProperties>
</file>